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B$1:$J$70</definedName>
    <definedName function="false" hidden="false" name="IncomeAmount" vbProcedure="false">#REF!</definedName>
    <definedName function="false" hidden="false" name="Keyinc" vbProcedure="false">#REF!</definedName>
    <definedName function="false" hidden="false" name="KeyIncome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5" vbProcedure="false">#REF!</definedName>
    <definedName function="false" hidden="false" name="TotalIncome" vbProcedure="false">#REF!</definedName>
    <definedName function="false" hidden="false" localSheetId="0" name="IncomeAmount" vbProcedure="false">'Budget Form'!$D$14:$D$21</definedName>
    <definedName function="false" hidden="false" localSheetId="0" name="Keyinc" vbProcedure="false">'Budget Form'!$C$14:$C$21</definedName>
    <definedName function="false" hidden="false" localSheetId="0" name="KeyIncome" vbProcedure="false">'Budget Form'!$C$14:$C$21</definedName>
    <definedName function="false" hidden="false" localSheetId="0" name="Total1" vbProcedure="false">'Budget Form'!$E$36</definedName>
    <definedName function="false" hidden="false" localSheetId="0" name="Total2" vbProcedure="false">'Budget Form'!$E$59</definedName>
    <definedName function="false" hidden="false" localSheetId="0" name="Total3" vbProcedure="false">'Budget Form'!$E$69</definedName>
    <definedName function="false" hidden="false" localSheetId="0" name="Total4" vbProcedure="false">'Budget Form'!$J$30</definedName>
    <definedName function="false" hidden="false" localSheetId="0" name="Total5" vbProcedure="false">'Budget Form'!$J$50</definedName>
    <definedName function="false" hidden="false" localSheetId="0" name="TotalIncome" vbProcedure="false">'Budget Form'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You can overtype items in this column to suit your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You can overtype items in this column to suit your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36</xdr:colOff>
                <xdr:row>29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You can overtype items in this column to suit your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4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</rPr>
          <t xml:space="preserve">You can overtype items in this column to suit your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6</xdr:rowOff>
              </xdr:from>
              <xdr:to>
                <xdr:col>4</xdr:col>
                <xdr:colOff>36</xdr:colOff>
                <xdr:row>64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w = weekly
f  = fortnightly
m = monthly
q = quarterly
H = half yearly
y = yearly
Change to suit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76</xdr:colOff>
                <xdr:row>16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Enter all figures into this column </t>
        </r>
        <r>
          <rPr>
            <b val="true"/>
            <sz val="8"/>
            <color rgb="FF000000"/>
            <rFont val="Tahoma"/>
            <family val="2"/>
          </rPr>
          <t xml:space="preserve">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DO NOT</t>
        </r>
        <r>
          <rPr>
            <sz val="8"/>
            <color rgb="FF000000"/>
            <rFont val="Tahoma"/>
            <family val="2"/>
          </rPr>
          <t xml:space="preserve"> directly enter figures into this column. Use the 'Enter Amount'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7</xdr:rowOff>
              </xdr:from>
              <xdr:to>
                <xdr:col>7</xdr:col>
                <xdr:colOff>-48</xdr:colOff>
                <xdr:row>14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You can overtype items in this column to suit your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9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You can overtype items in this column to suit your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9</xdr:rowOff>
              </xdr:from>
              <xdr:to>
                <xdr:col>9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w = weekly
f  = fortnightly
m = monthly
q = quarterly;
H = half yearly
y = yearly
Change to suit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This column automatically calculates what percentage of income is spent on each sub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9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</rPr>
          <t xml:space="preserve">This cell shows Total Payments as a % compared to income. It may be more than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6</xdr:rowOff>
              </xdr:from>
              <xdr:to>
                <xdr:col>9</xdr:col>
                <xdr:colOff>76</xdr:colOff>
                <xdr:row>6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Enter all figures into this column </t>
        </r>
        <r>
          <rPr>
            <b val="true"/>
            <sz val="8"/>
            <color rgb="FF000000"/>
            <rFont val="Tahoma"/>
            <family val="2"/>
          </rPr>
          <t xml:space="preserve">ONLY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DO NOT</t>
        </r>
        <r>
          <rPr>
            <sz val="8"/>
            <color rgb="FF000000"/>
            <rFont val="Tahoma"/>
            <family val="2"/>
          </rPr>
          <t xml:space="preserve"> directly enter figures into this column. Use 'Enter Amount'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7</xdr:rowOff>
              </xdr:from>
              <xdr:to>
                <xdr:col>12</xdr:col>
                <xdr:colOff>-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4">
  <si>
    <t xml:space="preserve">Spending Plan</t>
  </si>
  <si>
    <t xml:space="preserve">Name:</t>
  </si>
  <si>
    <t xml:space="preserve">Date: </t>
  </si>
  <si>
    <t xml:space="preserve">Freq-</t>
  </si>
  <si>
    <t xml:space="preserve">Enter</t>
  </si>
  <si>
    <t xml:space="preserve">Weekly</t>
  </si>
  <si>
    <t xml:space="preserve">uency</t>
  </si>
  <si>
    <t xml:space="preserve">Amount</t>
  </si>
  <si>
    <t xml:space="preserve">DEBT SERVICING</t>
  </si>
  <si>
    <t xml:space="preserve">Income 1</t>
  </si>
  <si>
    <t xml:space="preserve">w</t>
  </si>
  <si>
    <t xml:space="preserve">Credit &amp; Store Cards</t>
  </si>
  <si>
    <t xml:space="preserve">m</t>
  </si>
  <si>
    <t xml:space="preserve">Income 2</t>
  </si>
  <si>
    <t xml:space="preserve">Child Support</t>
  </si>
  <si>
    <t xml:space="preserve">Working4Families</t>
  </si>
  <si>
    <t xml:space="preserve">Benefit (Type)</t>
  </si>
  <si>
    <t xml:space="preserve">Hire Purchase</t>
  </si>
  <si>
    <t xml:space="preserve">Allowances/Other</t>
  </si>
  <si>
    <t xml:space="preserve">TOTAL WEEKLY INCOME (A)</t>
  </si>
  <si>
    <t xml:space="preserve">Loan Repayments</t>
  </si>
  <si>
    <t xml:space="preserve">ACCOMMODATION</t>
  </si>
  <si>
    <t xml:space="preserve">Rent/Mortgage/Board</t>
  </si>
  <si>
    <t xml:space="preserve">Court Payments</t>
  </si>
  <si>
    <t xml:space="preserve">Power</t>
  </si>
  <si>
    <t xml:space="preserve">Work &amp; Income Repayments</t>
  </si>
  <si>
    <t xml:space="preserve">Heating - Wood, Coal, Gas, etc</t>
  </si>
  <si>
    <t xml:space="preserve">y</t>
  </si>
  <si>
    <t xml:space="preserve">House/Garden Maintenance</t>
  </si>
  <si>
    <t xml:space="preserve">Total Debt Servicing Costs</t>
  </si>
  <si>
    <t xml:space="preserve">TOTAL (4)</t>
  </si>
  <si>
    <t xml:space="preserve">Insurance - Contents</t>
  </si>
  <si>
    <t xml:space="preserve">Insurance - House</t>
  </si>
  <si>
    <t xml:space="preserve">OTHER</t>
  </si>
  <si>
    <t xml:space="preserve">Rates</t>
  </si>
  <si>
    <t xml:space="preserve">KiwiSaver Contributions</t>
  </si>
  <si>
    <t xml:space="preserve">Bank Fees</t>
  </si>
  <si>
    <t xml:space="preserve">Clothing/Shoes</t>
  </si>
  <si>
    <t xml:space="preserve">Total Accommodation Payments</t>
  </si>
  <si>
    <t xml:space="preserve">TOTAL (1)</t>
  </si>
  <si>
    <t xml:space="preserve">Dental/Optician</t>
  </si>
  <si>
    <t xml:space="preserve">Dog Registration</t>
  </si>
  <si>
    <t xml:space="preserve">HOUSEHOLD</t>
  </si>
  <si>
    <t xml:space="preserve">Haircuts/Styling</t>
  </si>
  <si>
    <t xml:space="preserve">Food </t>
  </si>
  <si>
    <t xml:space="preserve">Insurance - Life</t>
  </si>
  <si>
    <t xml:space="preserve">Phone/Internet</t>
  </si>
  <si>
    <t xml:space="preserve">Insurance - Medical </t>
  </si>
  <si>
    <t xml:space="preserve">Cellphone</t>
  </si>
  <si>
    <t xml:space="preserve">Doctor/Prescriptions</t>
  </si>
  <si>
    <t xml:space="preserve">Petrol</t>
  </si>
  <si>
    <t xml:space="preserve">Presents</t>
  </si>
  <si>
    <t xml:space="preserve">Fares - Bus/Taxi</t>
  </si>
  <si>
    <t xml:space="preserve">Savings</t>
  </si>
  <si>
    <t xml:space="preserve">Childcare/Creche/Kindy etc</t>
  </si>
  <si>
    <t xml:space="preserve">School Fees plus books etc</t>
  </si>
  <si>
    <t xml:space="preserve">Children's Pocket Money</t>
  </si>
  <si>
    <t xml:space="preserve">Subscriptions/Recreation</t>
  </si>
  <si>
    <t xml:space="preserve">Personal Cash</t>
  </si>
  <si>
    <t xml:space="preserve">Vet Fees</t>
  </si>
  <si>
    <t xml:space="preserve">Appliance Rentals</t>
  </si>
  <si>
    <t xml:space="preserve">Cigarettes/Alcohol</t>
  </si>
  <si>
    <t xml:space="preserve">Entertainment</t>
  </si>
  <si>
    <t xml:space="preserve">Giving - Church/Charity/Koha</t>
  </si>
  <si>
    <t xml:space="preserve">Total Other Payments</t>
  </si>
  <si>
    <t xml:space="preserve">TOTAL (5)</t>
  </si>
  <si>
    <t xml:space="preserve">Lotto/Gambling</t>
  </si>
  <si>
    <t xml:space="preserve">Takeaways</t>
  </si>
  <si>
    <t xml:space="preserve">SUBTOTALS</t>
  </si>
  <si>
    <t xml:space="preserve">%</t>
  </si>
  <si>
    <t xml:space="preserve">Accommodation (Total 1)</t>
  </si>
  <si>
    <t xml:space="preserve">f</t>
  </si>
  <si>
    <t xml:space="preserve">Household (Total 2)</t>
  </si>
  <si>
    <t xml:space="preserve">Vehicle (Total 3)</t>
  </si>
  <si>
    <t xml:space="preserve">Total Household Payments</t>
  </si>
  <si>
    <t xml:space="preserve">TOTAL (2)</t>
  </si>
  <si>
    <t xml:space="preserve">Debt Servicing (Total 4)</t>
  </si>
  <si>
    <t xml:space="preserve">Other (Total 5)</t>
  </si>
  <si>
    <t xml:space="preserve">VEHICLE </t>
  </si>
  <si>
    <t xml:space="preserve">TOTAL PAYMENTS</t>
  </si>
  <si>
    <t xml:space="preserve">Insurance - Vehicle</t>
  </si>
  <si>
    <t xml:space="preserve">Hire Purchase - Vehicle</t>
  </si>
  <si>
    <t xml:space="preserve">% Figure = Subtotal (e.g. Total 1) ÷ Total Income (A)</t>
  </si>
  <si>
    <t xml:space="preserve">Maintenance</t>
  </si>
  <si>
    <t xml:space="preserve">Bring all figures to a Weekly Amount - Adjust Frequency</t>
  </si>
  <si>
    <t xml:space="preserve">Registration</t>
  </si>
  <si>
    <r>
      <rPr>
        <sz val="8"/>
        <color rgb="FF000000"/>
        <rFont val="Arial Black"/>
        <family val="2"/>
      </rPr>
      <t xml:space="preserve">   </t>
    </r>
    <r>
      <rPr>
        <u val="single"/>
        <sz val="8"/>
        <color rgb="FF000000"/>
        <rFont val="Arial Black"/>
        <family val="2"/>
      </rPr>
      <t xml:space="preserve">F</t>
    </r>
    <r>
      <rPr>
        <sz val="10"/>
        <rFont val="Calibri"/>
        <family val="2"/>
      </rPr>
      <t xml:space="preserve">ortnightly - divide by 2.</t>
    </r>
  </si>
  <si>
    <t xml:space="preserve">Warrant of Fitness</t>
  </si>
  <si>
    <r>
      <rPr>
        <sz val="8"/>
        <color rgb="FF000000"/>
        <rFont val="Arial Black"/>
        <family val="2"/>
      </rPr>
      <t xml:space="preserve">   </t>
    </r>
    <r>
      <rPr>
        <u val="single"/>
        <sz val="8"/>
        <color rgb="FF000000"/>
        <rFont val="Arial Black"/>
        <family val="2"/>
      </rPr>
      <t xml:space="preserve">M</t>
    </r>
    <r>
      <rPr>
        <sz val="10"/>
        <rFont val="Calibri"/>
        <family val="2"/>
      </rPr>
      <t xml:space="preserve">onthly - multiply by 12 then divide by 52</t>
    </r>
  </si>
  <si>
    <t xml:space="preserve">Road User Charges</t>
  </si>
  <si>
    <r>
      <rPr>
        <sz val="8"/>
        <color rgb="FF000000"/>
        <rFont val="Arial Black"/>
        <family val="2"/>
      </rPr>
      <t xml:space="preserve">   </t>
    </r>
    <r>
      <rPr>
        <u val="single"/>
        <sz val="8"/>
        <color rgb="FF000000"/>
        <rFont val="Arial Black"/>
        <family val="2"/>
      </rPr>
      <t xml:space="preserve">Q</t>
    </r>
    <r>
      <rPr>
        <sz val="10"/>
        <rFont val="Calibri"/>
        <family val="2"/>
      </rPr>
      <t xml:space="preserve">uarterly - multiply by 4 then divide by 52</t>
    </r>
  </si>
  <si>
    <r>
      <rPr>
        <sz val="8"/>
        <color rgb="FF000000"/>
        <rFont val="Arial Black"/>
        <family val="2"/>
      </rPr>
      <t xml:space="preserve">   </t>
    </r>
    <r>
      <rPr>
        <u val="single"/>
        <sz val="8"/>
        <color rgb="FF000000"/>
        <rFont val="Arial Black"/>
        <family val="2"/>
      </rPr>
      <t xml:space="preserve">H</t>
    </r>
    <r>
      <rPr>
        <sz val="10"/>
        <rFont val="Calibri"/>
        <family val="2"/>
      </rPr>
      <t xml:space="preserve">alf yearly - multiply by 2 then divide by 52</t>
    </r>
  </si>
  <si>
    <t xml:space="preserve">Total Fixed Vehicle Costs</t>
  </si>
  <si>
    <t xml:space="preserve">TOTAL (3)</t>
  </si>
  <si>
    <r>
      <rPr>
        <sz val="8"/>
        <color rgb="FF000000"/>
        <rFont val="Arial Black"/>
        <family val="2"/>
      </rPr>
      <t xml:space="preserve">   </t>
    </r>
    <r>
      <rPr>
        <u val="single"/>
        <sz val="8"/>
        <color rgb="FF000000"/>
        <rFont val="Arial Black"/>
        <family val="2"/>
      </rPr>
      <t xml:space="preserve">Y</t>
    </r>
    <r>
      <rPr>
        <sz val="8"/>
        <color rgb="FF000000"/>
        <rFont val="Arial"/>
        <family val="2"/>
      </rPr>
      <t xml:space="preserve">early - divide by 52; </t>
    </r>
  </si>
  <si>
    <t xml:space="preserve">©  Blank Template Provided Courtesy of Kingdom Resources Ltd 2021</t>
  </si>
  <si>
    <t xml:space="preserve">Valid Frequencies are</t>
  </si>
  <si>
    <t xml:space="preserve">Fortnightly</t>
  </si>
  <si>
    <t xml:space="preserve">Monthly</t>
  </si>
  <si>
    <t xml:space="preserve">q</t>
  </si>
  <si>
    <t xml:space="preserve">Quarterly</t>
  </si>
  <si>
    <t xml:space="preserve">h</t>
  </si>
  <si>
    <t xml:space="preserve">Half Yearly</t>
  </si>
  <si>
    <t xml:space="preserve">Yea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0.00"/>
    <numFmt numFmtId="168" formatCode="0%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Black"/>
      <family val="2"/>
    </font>
    <font>
      <u val="single"/>
      <sz val="8"/>
      <color rgb="FF000000"/>
      <name val="Arial Black"/>
      <family val="2"/>
    </font>
    <font>
      <sz val="10"/>
      <name val="Calibri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3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0</xdr:col>
      <xdr:colOff>7920</xdr:colOff>
      <xdr:row>11</xdr:row>
      <xdr:rowOff>23040</xdr:rowOff>
    </xdr:to>
    <xdr:sp>
      <xdr:nvSpPr>
        <xdr:cNvPr id="0" name="AutoShape 6"/>
        <xdr:cNvSpPr/>
      </xdr:nvSpPr>
      <xdr:spPr>
        <a:xfrm>
          <a:off x="3864600" y="1373400"/>
          <a:ext cx="3592440" cy="3261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MY/OUR PAYMENTS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ntinu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83520</xdr:rowOff>
    </xdr:from>
    <xdr:to>
      <xdr:col>5</xdr:col>
      <xdr:colOff>7920</xdr:colOff>
      <xdr:row>24</xdr:row>
      <xdr:rowOff>30600</xdr:rowOff>
    </xdr:to>
    <xdr:sp>
      <xdr:nvSpPr>
        <xdr:cNvPr id="1" name="AutoShape 7"/>
        <xdr:cNvSpPr/>
      </xdr:nvSpPr>
      <xdr:spPr>
        <a:xfrm>
          <a:off x="132120" y="3562200"/>
          <a:ext cx="3592440" cy="27468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MY/OUR PAYMENT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75960</xdr:rowOff>
    </xdr:from>
    <xdr:to>
      <xdr:col>10</xdr:col>
      <xdr:colOff>7920</xdr:colOff>
      <xdr:row>52</xdr:row>
      <xdr:rowOff>30600</xdr:rowOff>
    </xdr:to>
    <xdr:sp>
      <xdr:nvSpPr>
        <xdr:cNvPr id="2" name="AutoShape 8"/>
        <xdr:cNvSpPr/>
      </xdr:nvSpPr>
      <xdr:spPr>
        <a:xfrm>
          <a:off x="3864600" y="8141760"/>
          <a:ext cx="3592440" cy="28224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SUMMAR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920</xdr:colOff>
      <xdr:row>11</xdr:row>
      <xdr:rowOff>23040</xdr:rowOff>
    </xdr:to>
    <xdr:sp>
      <xdr:nvSpPr>
        <xdr:cNvPr id="3" name="AutoShape 917"/>
        <xdr:cNvSpPr/>
      </xdr:nvSpPr>
      <xdr:spPr>
        <a:xfrm>
          <a:off x="132120" y="1373400"/>
          <a:ext cx="3592440" cy="3261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MY/OUR INCOM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</xdr:colOff>
      <xdr:row>0</xdr:row>
      <xdr:rowOff>114480</xdr:rowOff>
    </xdr:from>
    <xdr:to>
      <xdr:col>1</xdr:col>
      <xdr:colOff>933480</xdr:colOff>
      <xdr:row>7</xdr:row>
      <xdr:rowOff>60480</xdr:rowOff>
    </xdr:to>
    <xdr:pic>
      <xdr:nvPicPr>
        <xdr:cNvPr id="4" name="Picture 1476" descr="pe01891_"/>
        <xdr:cNvPicPr/>
      </xdr:nvPicPr>
      <xdr:blipFill>
        <a:blip r:embed="rId1">
          <a:grayscl/>
        </a:blip>
        <a:stretch/>
      </xdr:blipFill>
      <xdr:spPr>
        <a:xfrm>
          <a:off x="210240" y="114480"/>
          <a:ext cx="85536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</xdr:colOff>
      <xdr:row>2</xdr:row>
      <xdr:rowOff>137520</xdr:rowOff>
    </xdr:from>
    <xdr:to>
      <xdr:col>9</xdr:col>
      <xdr:colOff>704880</xdr:colOff>
      <xdr:row>7</xdr:row>
      <xdr:rowOff>144720</xdr:rowOff>
    </xdr:to>
    <xdr:sp>
      <xdr:nvSpPr>
        <xdr:cNvPr id="5" name="Rectangle 1477"/>
        <xdr:cNvSpPr/>
      </xdr:nvSpPr>
      <xdr:spPr>
        <a:xfrm>
          <a:off x="3935880" y="537480"/>
          <a:ext cx="3467160" cy="78084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trol your money, don't let it control you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nding Plan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is telling your money where to go instead of wondering where it went"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ve Rams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040</xdr:colOff>
      <xdr:row>2</xdr:row>
      <xdr:rowOff>137520</xdr:rowOff>
    </xdr:from>
    <xdr:to>
      <xdr:col>4</xdr:col>
      <xdr:colOff>720360</xdr:colOff>
      <xdr:row>7</xdr:row>
      <xdr:rowOff>144720</xdr:rowOff>
    </xdr:to>
    <xdr:sp>
      <xdr:nvSpPr>
        <xdr:cNvPr id="6" name="Text Box 1480"/>
        <xdr:cNvSpPr/>
      </xdr:nvSpPr>
      <xdr:spPr>
        <a:xfrm>
          <a:off x="1478160" y="537480"/>
          <a:ext cx="2207520" cy="780840"/>
        </a:xfrm>
        <a:prstGeom prst="rect">
          <a:avLst/>
        </a:prstGeom>
        <a:noFill/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nts - frail as they are,                                   get plenty of food in for the winter.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verbs 30: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5080</xdr:colOff>
      <xdr:row>1</xdr:row>
      <xdr:rowOff>198000</xdr:rowOff>
    </xdr:from>
    <xdr:to>
      <xdr:col>4</xdr:col>
      <xdr:colOff>720360</xdr:colOff>
      <xdr:row>1</xdr:row>
      <xdr:rowOff>209520</xdr:rowOff>
    </xdr:to>
    <xdr:sp>
      <xdr:nvSpPr>
        <xdr:cNvPr id="7" name="Line 1482"/>
        <xdr:cNvSpPr/>
      </xdr:nvSpPr>
      <xdr:spPr>
        <a:xfrm flipV="1">
          <a:off x="1807200" y="388440"/>
          <a:ext cx="1878480" cy="1152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6800</xdr:colOff>
      <xdr:row>2</xdr:row>
      <xdr:rowOff>0</xdr:rowOff>
    </xdr:from>
    <xdr:to>
      <xdr:col>9</xdr:col>
      <xdr:colOff>712800</xdr:colOff>
      <xdr:row>2</xdr:row>
      <xdr:rowOff>7920</xdr:rowOff>
    </xdr:to>
    <xdr:sp>
      <xdr:nvSpPr>
        <xdr:cNvPr id="8" name="Line 1484"/>
        <xdr:cNvSpPr/>
      </xdr:nvSpPr>
      <xdr:spPr>
        <a:xfrm flipV="1">
          <a:off x="5531400" y="399960"/>
          <a:ext cx="1879560" cy="792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" activeCellId="0" sqref="D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4.66"/>
    <col collapsed="false" customWidth="true" hidden="false" outlineLevel="0" max="3" min="3" style="2" width="5.55"/>
    <col collapsed="false" customWidth="true" hidden="false" outlineLevel="0" max="4" min="4" style="2" width="9.99"/>
    <col collapsed="false" customWidth="true" hidden="false" outlineLevel="0" max="5" min="5" style="2" width="10.66"/>
    <col collapsed="false" customWidth="true" hidden="false" outlineLevel="0" max="6" min="6" style="2" width="2.1"/>
    <col collapsed="false" customWidth="true" hidden="false" outlineLevel="0" max="7" min="7" style="2" width="24.66"/>
    <col collapsed="false" customWidth="true" hidden="false" outlineLevel="0" max="8" min="8" style="2" width="5.55"/>
    <col collapsed="false" customWidth="true" hidden="false" outlineLevel="0" max="9" min="9" style="2" width="9.99"/>
    <col collapsed="false" customWidth="true" hidden="false" outlineLevel="0" max="10" min="10" style="2" width="10.66"/>
    <col collapsed="false" customWidth="true" hidden="false" outlineLevel="0" max="11" min="11" style="1" width="1.55"/>
    <col collapsed="false" customWidth="true" hidden="false" outlineLevel="0" max="12" min="12" style="2" width="19.43"/>
    <col collapsed="false" customWidth="true" hidden="false" outlineLevel="0" max="13" min="13" style="2" width="17.99"/>
    <col collapsed="false" customWidth="false" hidden="false" outlineLevel="0" max="257" min="14" style="2" width="9.1"/>
  </cols>
  <sheetData>
    <row r="1" customFormat="false" ht="15" hidden="false" customHeight="true" outlineLevel="0" collapsed="false">
      <c r="B1" s="3"/>
      <c r="C1" s="4"/>
      <c r="D1" s="5" t="s">
        <v>0</v>
      </c>
      <c r="E1" s="5"/>
      <c r="F1" s="5"/>
      <c r="G1" s="5"/>
      <c r="H1" s="4"/>
      <c r="I1" s="4"/>
      <c r="J1" s="4"/>
    </row>
    <row r="2" customFormat="false" ht="16.5" hidden="false" customHeight="true" outlineLevel="0" collapsed="false">
      <c r="B2" s="6" t="s">
        <v>1</v>
      </c>
      <c r="C2" s="7"/>
      <c r="D2" s="7"/>
      <c r="E2" s="7"/>
      <c r="F2" s="8"/>
      <c r="G2" s="9" t="s">
        <v>2</v>
      </c>
      <c r="H2" s="10"/>
      <c r="I2" s="10"/>
      <c r="J2" s="10"/>
      <c r="L2" s="0"/>
      <c r="M2" s="0"/>
    </row>
    <row r="3" customFormat="false" ht="15.75" hidden="false" customHeight="true" outlineLevel="0" collapsed="false">
      <c r="B3" s="11"/>
      <c r="C3" s="12"/>
      <c r="D3" s="13"/>
      <c r="E3" s="12"/>
      <c r="F3" s="12"/>
      <c r="G3" s="14"/>
      <c r="H3" s="15"/>
      <c r="I3" s="15"/>
      <c r="J3" s="16"/>
      <c r="L3" s="1"/>
      <c r="M3" s="1"/>
    </row>
    <row r="4" customFormat="false" ht="12.75" hidden="false" customHeight="true" outlineLevel="0" collapsed="false">
      <c r="B4" s="11"/>
      <c r="C4" s="12"/>
      <c r="D4" s="13"/>
      <c r="E4" s="12"/>
      <c r="F4" s="12"/>
      <c r="G4" s="14"/>
      <c r="H4" s="15"/>
      <c r="I4" s="15"/>
      <c r="J4" s="16"/>
      <c r="L4" s="1"/>
      <c r="M4" s="1"/>
    </row>
    <row r="5" customFormat="false" ht="12.9" hidden="false" customHeight="true" outlineLevel="0" collapsed="false">
      <c r="B5" s="17"/>
      <c r="C5" s="18"/>
      <c r="D5" s="18"/>
      <c r="E5" s="18"/>
      <c r="F5" s="19"/>
      <c r="G5" s="15"/>
      <c r="H5" s="15"/>
      <c r="I5" s="15"/>
      <c r="J5" s="16"/>
      <c r="L5" s="1"/>
      <c r="M5" s="1"/>
    </row>
    <row r="6" customFormat="false" ht="7.5" hidden="false" customHeight="true" outlineLevel="0" collapsed="false">
      <c r="B6" s="17"/>
      <c r="C6" s="18"/>
      <c r="D6" s="18"/>
      <c r="E6" s="18"/>
      <c r="F6" s="19"/>
      <c r="G6" s="15"/>
      <c r="H6" s="15"/>
      <c r="I6" s="15"/>
      <c r="J6" s="16"/>
    </row>
    <row r="7" customFormat="false" ht="12" hidden="false" customHeight="true" outlineLevel="0" collapsed="false">
      <c r="B7" s="20"/>
      <c r="C7" s="21"/>
      <c r="D7" s="22"/>
      <c r="E7" s="20"/>
      <c r="F7" s="23"/>
      <c r="G7" s="15"/>
      <c r="H7" s="15"/>
      <c r="I7" s="15"/>
      <c r="J7" s="16"/>
    </row>
    <row r="8" customFormat="false" ht="12" hidden="false" customHeight="true" outlineLevel="0" collapsed="false">
      <c r="B8" s="17"/>
      <c r="C8" s="24"/>
      <c r="D8" s="24"/>
      <c r="E8" s="25"/>
      <c r="F8" s="21"/>
      <c r="G8" s="15"/>
      <c r="H8" s="15"/>
      <c r="I8" s="15"/>
      <c r="J8" s="15"/>
    </row>
    <row r="9" s="26" customFormat="true" ht="3.75" hidden="false" customHeight="true" outlineLevel="0" collapsed="false">
      <c r="B9" s="27"/>
      <c r="C9" s="27"/>
      <c r="D9" s="27"/>
      <c r="E9" s="21"/>
      <c r="F9" s="28"/>
      <c r="G9" s="15"/>
      <c r="H9" s="15"/>
      <c r="I9" s="15"/>
      <c r="J9" s="15"/>
    </row>
    <row r="10" customFormat="false" ht="11.85" hidden="false" customHeight="true" outlineLevel="0" collapsed="false">
      <c r="B10" s="17"/>
      <c r="C10" s="18"/>
      <c r="D10" s="18"/>
      <c r="E10" s="18"/>
      <c r="F10" s="16"/>
      <c r="G10" s="16"/>
      <c r="H10" s="16"/>
      <c r="I10" s="16"/>
      <c r="J10" s="16"/>
    </row>
    <row r="11" s="31" customFormat="true" ht="12" hidden="false" customHeight="true" outlineLevel="0" collapsed="false">
      <c r="A11" s="29"/>
      <c r="B11" s="17"/>
      <c r="C11" s="18"/>
      <c r="D11" s="18"/>
      <c r="E11" s="18"/>
      <c r="F11" s="16"/>
      <c r="G11" s="16"/>
      <c r="H11" s="16"/>
      <c r="I11" s="16"/>
      <c r="J11" s="16"/>
      <c r="K11" s="30"/>
      <c r="L11" s="2"/>
      <c r="M11" s="2"/>
    </row>
    <row r="12" s="31" customFormat="true" ht="12.9" hidden="false" customHeight="true" outlineLevel="0" collapsed="false">
      <c r="A12" s="29"/>
      <c r="B12" s="32"/>
      <c r="C12" s="33" t="s">
        <v>3</v>
      </c>
      <c r="D12" s="34" t="s">
        <v>4</v>
      </c>
      <c r="E12" s="33" t="s">
        <v>5</v>
      </c>
      <c r="F12" s="35"/>
      <c r="G12" s="36"/>
      <c r="H12" s="33" t="s">
        <v>3</v>
      </c>
      <c r="I12" s="34" t="s">
        <v>4</v>
      </c>
      <c r="J12" s="33" t="s">
        <v>5</v>
      </c>
      <c r="K12" s="30"/>
      <c r="L12" s="37"/>
      <c r="M12" s="2"/>
    </row>
    <row r="13" s="31" customFormat="true" ht="12.9" hidden="false" customHeight="true" outlineLevel="0" collapsed="false">
      <c r="A13" s="29"/>
      <c r="B13" s="38"/>
      <c r="C13" s="39" t="s">
        <v>6</v>
      </c>
      <c r="D13" s="40" t="s">
        <v>7</v>
      </c>
      <c r="E13" s="39" t="s">
        <v>7</v>
      </c>
      <c r="F13" s="41"/>
      <c r="G13" s="42" t="s">
        <v>8</v>
      </c>
      <c r="H13" s="39" t="s">
        <v>6</v>
      </c>
      <c r="I13" s="40" t="s">
        <v>7</v>
      </c>
      <c r="J13" s="39" t="s">
        <v>7</v>
      </c>
      <c r="K13" s="30"/>
    </row>
    <row r="14" s="31" customFormat="true" ht="12.9" hidden="false" customHeight="true" outlineLevel="0" collapsed="false">
      <c r="A14" s="29"/>
      <c r="B14" s="43" t="s">
        <v>9</v>
      </c>
      <c r="C14" s="44" t="s">
        <v>10</v>
      </c>
      <c r="D14" s="45"/>
      <c r="E14" s="46" t="n">
        <f aca="false">IF(C14="W",D14,IF(C14="M",(D14*12)/52,IF(C14="F",(D14*26)/52,IF(C14="Q",(D14*4)/52,IF(C14="H",(D14*2)/52,IF(C14="Y",D14/52,"-"))))))</f>
        <v>0</v>
      </c>
      <c r="F14" s="41"/>
      <c r="G14" s="43" t="s">
        <v>11</v>
      </c>
      <c r="H14" s="44" t="s">
        <v>12</v>
      </c>
      <c r="I14" s="47"/>
      <c r="J14" s="46" t="n">
        <f aca="false">IF(H14="W",I14,IF(H14="M",(I14*12)/52,IF(H14="F",(I14*26)/52,IF(H14="Q",(I14*4)/52,IF(H14="H",(I14*2)/52,IF(H14="Y",I14/52,"-"))))))</f>
        <v>0</v>
      </c>
      <c r="K14" s="30"/>
    </row>
    <row r="15" s="31" customFormat="true" ht="12.9" hidden="false" customHeight="true" outlineLevel="0" collapsed="false">
      <c r="A15" s="29"/>
      <c r="B15" s="48" t="s">
        <v>13</v>
      </c>
      <c r="C15" s="49" t="s">
        <v>10</v>
      </c>
      <c r="D15" s="50"/>
      <c r="E15" s="46" t="n">
        <f aca="false">IF(C15="W",D15,IF(C15="M",(D15*12)/52,IF(C15="F",(D15*26)/52,IF(C15="Q",(D15*4)/52,IF(C15="H",(D15*2)/52,IF(C15="Y",D15/52,"-"))))))</f>
        <v>0</v>
      </c>
      <c r="F15" s="41"/>
      <c r="G15" s="48"/>
      <c r="H15" s="49" t="s">
        <v>12</v>
      </c>
      <c r="I15" s="51"/>
      <c r="J15" s="46" t="n">
        <f aca="false">IF(H15="W",I15,IF(H15="M",(I15*12)/52,IF(H15="F",(I15*26)/52,IF(H15="Q",(I15*4)/52,IF(H15="H",(I15*2)/52,IF(H15="Y",I15/52,"-"))))))</f>
        <v>0</v>
      </c>
      <c r="K15" s="30"/>
    </row>
    <row r="16" s="31" customFormat="true" ht="12.9" hidden="false" customHeight="true" outlineLevel="0" collapsed="false">
      <c r="A16" s="29"/>
      <c r="B16" s="48" t="s">
        <v>14</v>
      </c>
      <c r="C16" s="49" t="s">
        <v>10</v>
      </c>
      <c r="D16" s="50"/>
      <c r="E16" s="46" t="n">
        <f aca="false">IF(C16="W",D16,IF(C16="M",(D16*12)/52,IF(C16="F",(D16*26)/52,IF(C16="Q",(D16*4)/52,IF(C16="H",(D16*2)/52,IF(C16="Y",D16/52,"-"))))))</f>
        <v>0</v>
      </c>
      <c r="F16" s="41"/>
      <c r="G16" s="48"/>
      <c r="H16" s="49" t="s">
        <v>12</v>
      </c>
      <c r="I16" s="51"/>
      <c r="J16" s="46" t="n">
        <f aca="false">IF(H16="W",I16,IF(H16="M",(I16*12)/52,IF(H16="F",(I16*26)/52,IF(H16="Q",(I16*4)/52,IF(H16="H",(I16*2)/52,IF(H16="Y",I16/52,"-"))))))</f>
        <v>0</v>
      </c>
      <c r="K16" s="30"/>
    </row>
    <row r="17" s="31" customFormat="true" ht="12.9" hidden="false" customHeight="true" outlineLevel="0" collapsed="false">
      <c r="A17" s="29"/>
      <c r="B17" s="52" t="s">
        <v>15</v>
      </c>
      <c r="C17" s="49" t="s">
        <v>10</v>
      </c>
      <c r="D17" s="50"/>
      <c r="E17" s="46" t="n">
        <f aca="false">IF(C17="W",D17,IF(C17="M",(D17*12)/52,IF(C17="F",(D17*26)/52,IF(C17="Q",(D17*4)/52,IF(C17="H",(D17*2)/52,IF(C17="Y",D17/52,"-"))))))</f>
        <v>0</v>
      </c>
      <c r="F17" s="41"/>
      <c r="G17" s="48"/>
      <c r="H17" s="49" t="s">
        <v>12</v>
      </c>
      <c r="I17" s="51"/>
      <c r="J17" s="46" t="n">
        <f aca="false">IF(H17="W",I17,IF(H17="M",(I17*12)/52,IF(H17="F",(I17*26)/52,IF(H17="Q",(I17*4)/52,IF(H17="H",(I17*2)/52,IF(H17="Y",I17/52,"-"))))))</f>
        <v>0</v>
      </c>
      <c r="K17" s="30"/>
    </row>
    <row r="18" s="31" customFormat="true" ht="12.9" hidden="false" customHeight="true" outlineLevel="0" collapsed="false">
      <c r="A18" s="29"/>
      <c r="B18" s="48" t="s">
        <v>16</v>
      </c>
      <c r="C18" s="49" t="s">
        <v>10</v>
      </c>
      <c r="D18" s="50"/>
      <c r="E18" s="46" t="n">
        <f aca="false">IF(C18="W",D18,IF(C18="M",(D18*12)/52,IF(C18="F",(D18*26)/52,IF(C18="Q",(D18*4)/52,IF(C18="H",(D18*2)/52,IF(C18="Y",D18/52,"-"))))))</f>
        <v>0</v>
      </c>
      <c r="F18" s="41"/>
      <c r="G18" s="48" t="s">
        <v>17</v>
      </c>
      <c r="H18" s="49" t="s">
        <v>12</v>
      </c>
      <c r="I18" s="51"/>
      <c r="J18" s="46" t="n">
        <f aca="false">IF(H18="W",I18,IF(H18="M",(I18*12)/52,IF(H18="F",(I18*26)/52,IF(H18="Q",(I18*4)/52,IF(H18="H",(I18*2)/52,IF(H18="Y",I18/52,"-"))))))</f>
        <v>0</v>
      </c>
      <c r="K18" s="30"/>
    </row>
    <row r="19" s="31" customFormat="true" ht="12.9" hidden="false" customHeight="true" outlineLevel="0" collapsed="false">
      <c r="A19" s="29"/>
      <c r="B19" s="48"/>
      <c r="C19" s="49" t="s">
        <v>10</v>
      </c>
      <c r="D19" s="50"/>
      <c r="E19" s="46" t="n">
        <f aca="false">IF(C19="W",D19,IF(C19="M",(D19*12)/52,IF(C19="F",(D19*26)/52,IF(C19="Q",(D19*4)/52,IF(C19="H",(D19*2)/52,IF(C19="Y",D19/52,"-"))))))</f>
        <v>0</v>
      </c>
      <c r="F19" s="41"/>
      <c r="G19" s="48"/>
      <c r="H19" s="49" t="s">
        <v>12</v>
      </c>
      <c r="I19" s="51"/>
      <c r="J19" s="46" t="n">
        <f aca="false">IF(H19="W",I19,IF(H19="M",(I19*12)/52,IF(H19="F",(I19*26)/52,IF(H19="Q",(I19*4)/52,IF(H19="H",(I19*2)/52,IF(H19="Y",I19/52,"-"))))))</f>
        <v>0</v>
      </c>
      <c r="K19" s="30"/>
    </row>
    <row r="20" s="31" customFormat="true" ht="12.9" hidden="false" customHeight="true" outlineLevel="0" collapsed="false">
      <c r="A20" s="29"/>
      <c r="B20" s="52" t="s">
        <v>18</v>
      </c>
      <c r="C20" s="49" t="s">
        <v>10</v>
      </c>
      <c r="D20" s="50"/>
      <c r="E20" s="46" t="n">
        <f aca="false">IF(C20="W",D20,IF(C20="M",(D20*12)/52,IF(C20="F",(D20*26)/52,IF(C20="Q",(D20*4)/52,IF(C20="H",(D20*2)/52,IF(C20="Y",D20/52,"-"))))))</f>
        <v>0</v>
      </c>
      <c r="F20" s="41"/>
      <c r="G20" s="48"/>
      <c r="H20" s="49" t="s">
        <v>12</v>
      </c>
      <c r="I20" s="51"/>
      <c r="J20" s="46" t="n">
        <f aca="false">IF(H20="W",I20,IF(H20="M",(I20*12)/52,IF(H20="F",(I20*26)/52,IF(H20="Q",(I20*4)/52,IF(H20="H",(I20*2)/52,IF(H20="Y",I20/52,"-"))))))</f>
        <v>0</v>
      </c>
      <c r="K20" s="30"/>
    </row>
    <row r="21" s="31" customFormat="true" ht="12.9" hidden="false" customHeight="true" outlineLevel="0" collapsed="false">
      <c r="A21" s="29"/>
      <c r="B21" s="53"/>
      <c r="C21" s="54" t="s">
        <v>10</v>
      </c>
      <c r="D21" s="55"/>
      <c r="E21" s="46" t="n">
        <f aca="false">IF(C21="W",D21,IF(C21="M",(D21*12)/52,IF(C21="F",(D21*26)/52,IF(C21="Q",(D21*4)/52,IF(C21="H",(D21*2)/52,IF(C21="Y",D21/52,"-"))))))</f>
        <v>0</v>
      </c>
      <c r="F21" s="41"/>
      <c r="G21" s="48"/>
      <c r="H21" s="49" t="s">
        <v>12</v>
      </c>
      <c r="I21" s="51"/>
      <c r="J21" s="46" t="n">
        <f aca="false">IF(H21="W",I21,IF(H21="M",(I21*12)/52,IF(H21="F",(I21*26)/52,IF(H21="Q",(I21*4)/52,IF(H21="H",(I21*2)/52,IF(H21="Y",I21/52,"-"))))))</f>
        <v>0</v>
      </c>
      <c r="K21" s="30"/>
    </row>
    <row r="22" s="31" customFormat="true" ht="12.9" hidden="false" customHeight="true" outlineLevel="0" collapsed="false">
      <c r="A22" s="29"/>
      <c r="B22" s="56" t="s">
        <v>19</v>
      </c>
      <c r="C22" s="57"/>
      <c r="D22" s="58"/>
      <c r="E22" s="59" t="n">
        <f aca="false">SUM(E14:E21)</f>
        <v>0</v>
      </c>
      <c r="F22" s="41"/>
      <c r="G22" s="48" t="s">
        <v>20</v>
      </c>
      <c r="H22" s="49" t="s">
        <v>12</v>
      </c>
      <c r="I22" s="51"/>
      <c r="J22" s="46" t="n">
        <f aca="false">IF(H22="W",I22,IF(H22="M",(I22*12)/52,IF(H22="F",(I22*26)/52,IF(H22="Q",(I22*4)/52,IF(H22="H",(I22*2)/52,IF(H22="Y",I22/52,"-"))))))</f>
        <v>0</v>
      </c>
      <c r="K22" s="30"/>
    </row>
    <row r="23" s="31" customFormat="true" ht="12.9" hidden="false" customHeight="true" outlineLevel="0" collapsed="false">
      <c r="A23" s="29"/>
      <c r="B23" s="41"/>
      <c r="C23" s="41"/>
      <c r="D23" s="60"/>
      <c r="E23" s="61"/>
      <c r="F23" s="41"/>
      <c r="G23" s="48"/>
      <c r="H23" s="49" t="s">
        <v>12</v>
      </c>
      <c r="I23" s="51"/>
      <c r="J23" s="46" t="n">
        <f aca="false">IF(H23="W",I23,IF(H23="M",(I23*12)/52,IF(H23="F",(I23*26)/52,IF(H23="Q",(I23*4)/52,IF(H23="H",(I23*2)/52,IF(H23="Y",I23/52,"-"))))))</f>
        <v>0</v>
      </c>
      <c r="K23" s="30"/>
    </row>
    <row r="24" s="31" customFormat="true" ht="12.9" hidden="false" customHeight="true" outlineLevel="0" collapsed="false">
      <c r="A24" s="29"/>
      <c r="B24" s="62"/>
      <c r="C24" s="62"/>
      <c r="D24" s="62"/>
      <c r="E24" s="62"/>
      <c r="F24" s="41"/>
      <c r="G24" s="48"/>
      <c r="H24" s="49" t="s">
        <v>12</v>
      </c>
      <c r="I24" s="51"/>
      <c r="J24" s="46" t="n">
        <f aca="false">IF(H24="W",I24,IF(H24="M",(I24*12)/52,IF(H24="F",(I24*26)/52,IF(H24="Q",(I24*4)/52,IF(H24="H",(I24*2)/52,IF(H24="Y",I24/52,"-"))))))</f>
        <v>0</v>
      </c>
      <c r="K24" s="30"/>
    </row>
    <row r="25" s="31" customFormat="true" ht="12.9" hidden="false" customHeight="true" outlineLevel="0" collapsed="false">
      <c r="A25" s="29"/>
      <c r="B25" s="32"/>
      <c r="C25" s="33" t="s">
        <v>3</v>
      </c>
      <c r="D25" s="34" t="s">
        <v>4</v>
      </c>
      <c r="E25" s="33" t="s">
        <v>5</v>
      </c>
      <c r="F25" s="41"/>
      <c r="G25" s="48"/>
      <c r="H25" s="49" t="s">
        <v>12</v>
      </c>
      <c r="I25" s="51"/>
      <c r="J25" s="46" t="n">
        <f aca="false">IF(H25="W",I25,IF(H25="M",(I25*12)/52,IF(H25="F",(I25*26)/52,IF(H25="Q",(I25*4)/52,IF(H25="H",(I25*2)/52,IF(H25="Y",I25/52,"-"))))))</f>
        <v>0</v>
      </c>
      <c r="K25" s="30"/>
    </row>
    <row r="26" s="31" customFormat="true" ht="12.9" hidden="false" customHeight="true" outlineLevel="0" collapsed="false">
      <c r="A26" s="29"/>
      <c r="B26" s="63" t="s">
        <v>21</v>
      </c>
      <c r="C26" s="39" t="s">
        <v>6</v>
      </c>
      <c r="D26" s="40" t="s">
        <v>7</v>
      </c>
      <c r="E26" s="39" t="s">
        <v>7</v>
      </c>
      <c r="F26" s="41"/>
      <c r="G26" s="48"/>
      <c r="H26" s="49" t="s">
        <v>12</v>
      </c>
      <c r="I26" s="51"/>
      <c r="J26" s="46" t="n">
        <f aca="false">IF(H26="W",I26,IF(H26="M",(I26*12)/52,IF(H26="F",(I26*26)/52,IF(H26="Q",(I26*4)/52,IF(H26="H",(I26*2)/52,IF(H26="Y",I26/52,"-"))))))</f>
        <v>0</v>
      </c>
      <c r="K26" s="30"/>
    </row>
    <row r="27" s="31" customFormat="true" ht="12.9" hidden="false" customHeight="true" outlineLevel="0" collapsed="false">
      <c r="A27" s="29"/>
      <c r="B27" s="43" t="s">
        <v>22</v>
      </c>
      <c r="C27" s="44" t="s">
        <v>10</v>
      </c>
      <c r="D27" s="64"/>
      <c r="E27" s="46" t="n">
        <f aca="false">IF(C27="W",D27,IF(C27="M",(D27*12)/52,IF(C27="F",(D27*26)/52,IF(C27="Q",(D27*4)/52,IF(C27="H",(D27*2)/52,IF(C27="Y",D27/52,"-"))))))</f>
        <v>0</v>
      </c>
      <c r="F27" s="41"/>
      <c r="G27" s="48" t="s">
        <v>23</v>
      </c>
      <c r="H27" s="49" t="s">
        <v>10</v>
      </c>
      <c r="I27" s="51"/>
      <c r="J27" s="46" t="n">
        <f aca="false">IF(H27="W",I27,IF(H27="M",(I27*12)/52,IF(H27="F",(I27*26)/52,IF(H27="Q",(I27*4)/52,IF(H27="H",(I27*2)/52,IF(H27="Y",I27/52,"-"))))))</f>
        <v>0</v>
      </c>
      <c r="K27" s="30"/>
    </row>
    <row r="28" s="31" customFormat="true" ht="12.9" hidden="false" customHeight="true" outlineLevel="0" collapsed="false">
      <c r="A28" s="30"/>
      <c r="B28" s="52" t="s">
        <v>24</v>
      </c>
      <c r="C28" s="49" t="s">
        <v>12</v>
      </c>
      <c r="D28" s="65"/>
      <c r="E28" s="46" t="n">
        <f aca="false">IF(C28="W",D28,IF(C28="M",(D28*12)/52,IF(C28="F",(D28*26)/52,IF(C28="Q",(D28*4)/52,IF(C28="H",(D28*2)/52,IF(C28="Y",D28/52,"-"))))))</f>
        <v>0</v>
      </c>
      <c r="F28" s="41"/>
      <c r="G28" s="48" t="s">
        <v>25</v>
      </c>
      <c r="H28" s="49" t="s">
        <v>10</v>
      </c>
      <c r="I28" s="51"/>
      <c r="J28" s="46" t="n">
        <f aca="false">IF(H28="W",I28,IF(H28="M",(I28*12)/52,IF(H28="F",(I28*26)/52,IF(H28="Q",(I28*4)/52,IF(H28="H",(I28*2)/52,IF(H28="Y",I28/52,"-"))))))</f>
        <v>0</v>
      </c>
      <c r="K28" s="30"/>
    </row>
    <row r="29" s="31" customFormat="true" ht="12.9" hidden="false" customHeight="true" outlineLevel="0" collapsed="false">
      <c r="A29" s="30"/>
      <c r="B29" s="48" t="s">
        <v>26</v>
      </c>
      <c r="C29" s="49" t="s">
        <v>27</v>
      </c>
      <c r="D29" s="65"/>
      <c r="E29" s="46" t="n">
        <f aca="false">IF(C29="W",D29,IF(C29="M",(D29*12)/52,IF(C29="F",(D29*26)/52,IF(C29="Q",(D29*4)/52,IF(C29="H",(D29*2)/52,IF(C29="Y",D29/52,"-"))))))</f>
        <v>0</v>
      </c>
      <c r="F29" s="62"/>
      <c r="G29" s="48"/>
      <c r="H29" s="66" t="s">
        <v>10</v>
      </c>
      <c r="I29" s="67"/>
      <c r="J29" s="46" t="n">
        <f aca="false">IF(H29="W",I29,IF(H29="M",(I29*12)/52,IF(H29="F",(I29*26)/52,IF(H29="Q",(I29*4)/52,IF(H29="H",(I29*2)/52,IF(H29="Y",I29/52,"-"))))))</f>
        <v>0</v>
      </c>
      <c r="K29" s="30"/>
    </row>
    <row r="30" s="31" customFormat="true" ht="12.9" hidden="false" customHeight="true" outlineLevel="0" collapsed="false">
      <c r="A30" s="30"/>
      <c r="B30" s="48" t="s">
        <v>28</v>
      </c>
      <c r="C30" s="49" t="s">
        <v>27</v>
      </c>
      <c r="D30" s="65"/>
      <c r="E30" s="46" t="n">
        <f aca="false">IF(C30="W",D30,IF(C30="M",(D30*12)/52,IF(C30="F",(D30*26)/52,IF(C30="Q",(D30*4)/52,IF(C30="H",(D30*2)/52,IF(C30="Y",D30/52,"-"))))))</f>
        <v>0</v>
      </c>
      <c r="F30" s="62"/>
      <c r="G30" s="56" t="s">
        <v>29</v>
      </c>
      <c r="H30" s="58"/>
      <c r="I30" s="68" t="s">
        <v>30</v>
      </c>
      <c r="J30" s="59" t="n">
        <f aca="false">SUM(J14:J29)</f>
        <v>0</v>
      </c>
      <c r="K30" s="30"/>
    </row>
    <row r="31" s="31" customFormat="true" ht="12.9" hidden="false" customHeight="true" outlineLevel="0" collapsed="false">
      <c r="A31" s="30"/>
      <c r="B31" s="48" t="s">
        <v>31</v>
      </c>
      <c r="C31" s="49" t="s">
        <v>27</v>
      </c>
      <c r="D31" s="65"/>
      <c r="E31" s="46" t="n">
        <f aca="false">IF(C31="W",D31,IF(C31="M",(D31*12)/52,IF(C31="F",(D31*26)/52,IF(C31="Q",(D31*4)/52,IF(C31="H",(D31*2)/52,IF(C31="Y",D31/52,"-"))))))</f>
        <v>0</v>
      </c>
      <c r="F31" s="62"/>
      <c r="G31" s="38"/>
      <c r="H31" s="69"/>
      <c r="I31" s="69"/>
      <c r="J31" s="70"/>
      <c r="K31" s="30"/>
    </row>
    <row r="32" s="31" customFormat="true" ht="12.9" hidden="false" customHeight="true" outlineLevel="0" collapsed="false">
      <c r="A32" s="30"/>
      <c r="B32" s="48" t="s">
        <v>32</v>
      </c>
      <c r="C32" s="49" t="s">
        <v>27</v>
      </c>
      <c r="D32" s="65"/>
      <c r="E32" s="46" t="n">
        <f aca="false">IF(C32="W",D32,IF(C32="M",(D32*12)/52,IF(C32="F",(D32*26)/52,IF(C32="Q",(D32*4)/52,IF(C32="H",(D32*2)/52,IF(C32="Y",D32/52,"-"))))))</f>
        <v>0</v>
      </c>
      <c r="F32" s="62"/>
      <c r="G32" s="71" t="s">
        <v>33</v>
      </c>
      <c r="H32" s="40"/>
      <c r="I32" s="40"/>
      <c r="J32" s="72"/>
      <c r="K32" s="30"/>
    </row>
    <row r="33" s="31" customFormat="true" ht="12.9" hidden="false" customHeight="true" outlineLevel="0" collapsed="false">
      <c r="A33" s="30"/>
      <c r="B33" s="48" t="s">
        <v>34</v>
      </c>
      <c r="C33" s="49" t="s">
        <v>27</v>
      </c>
      <c r="D33" s="65"/>
      <c r="E33" s="46" t="n">
        <f aca="false">IF(C33="W",D33,IF(C33="M",(D33*12)/52,IF(C33="F",(D33*26)/52,IF(C33="Q",(D33*4)/52,IF(C33="H",(D33*2)/52,IF(C33="Y",D33/52,"-"))))))</f>
        <v>0</v>
      </c>
      <c r="F33" s="62"/>
      <c r="G33" s="43" t="s">
        <v>35</v>
      </c>
      <c r="H33" s="73" t="s">
        <v>10</v>
      </c>
      <c r="I33" s="74"/>
      <c r="J33" s="46" t="n">
        <f aca="false">IF(H33="W",I33,IF(H33="M",(I33*12)/52,IF(H33="F",(I33*26)/52,IF(H33="Q",(I33*4)/52,IF(H33="H",(I33*2)/52,IF(H33="Y",I33/52,"-"))))))</f>
        <v>0</v>
      </c>
      <c r="K33" s="30"/>
    </row>
    <row r="34" s="31" customFormat="true" ht="12.9" hidden="false" customHeight="true" outlineLevel="0" collapsed="false">
      <c r="A34" s="30"/>
      <c r="B34" s="48"/>
      <c r="C34" s="49" t="s">
        <v>27</v>
      </c>
      <c r="D34" s="65"/>
      <c r="E34" s="46" t="n">
        <f aca="false">IF(C34="W",D34,IF(C34="M",(D34*12)/52,IF(C34="F",(D34*26)/52,IF(C34="Q",(D34*4)/52,IF(C34="H",(D34*2)/52,IF(C34="Y",D34/52,"-"))))))</f>
        <v>0</v>
      </c>
      <c r="F34" s="62"/>
      <c r="G34" s="75" t="s">
        <v>36</v>
      </c>
      <c r="H34" s="76" t="s">
        <v>12</v>
      </c>
      <c r="I34" s="77"/>
      <c r="J34" s="46" t="n">
        <f aca="false">IF(H34="W",I34,IF(H34="M",(I34*12)/52,IF(H34="F",(I34*26)/52,IF(H34="Q",(I34*4)/52,IF(H34="H",(I34*2)/52,IF(H34="Y",I34/52,"-"))))))</f>
        <v>0</v>
      </c>
      <c r="K34" s="30"/>
    </row>
    <row r="35" s="31" customFormat="true" ht="12.9" hidden="false" customHeight="true" outlineLevel="0" collapsed="false">
      <c r="A35" s="30"/>
      <c r="B35" s="78"/>
      <c r="C35" s="54" t="s">
        <v>27</v>
      </c>
      <c r="D35" s="79"/>
      <c r="E35" s="46" t="n">
        <f aca="false">IF(C35="W",D35,IF(C35="M",(D35*12)/52,IF(C35="F",(D35*26)/52,IF(C35="Q",(D35*4)/52,IF(C35="H",(D35*2)/52,IF(C35="Y",D35/52,"-"))))))</f>
        <v>0</v>
      </c>
      <c r="F35" s="62"/>
      <c r="G35" s="48" t="s">
        <v>37</v>
      </c>
      <c r="H35" s="76" t="s">
        <v>27</v>
      </c>
      <c r="I35" s="77"/>
      <c r="J35" s="46" t="n">
        <f aca="false">IF(H35="W",I35,IF(H35="M",(I35*12)/52,IF(H35="F",(I35*26)/52,IF(H35="Q",(I35*4)/52,IF(H35="H",(I35*2)/52,IF(H35="Y",I35/52,"-"))))))</f>
        <v>0</v>
      </c>
      <c r="K35" s="30"/>
    </row>
    <row r="36" s="31" customFormat="true" ht="12.9" hidden="false" customHeight="true" outlineLevel="0" collapsed="false">
      <c r="A36" s="30"/>
      <c r="B36" s="56" t="s">
        <v>38</v>
      </c>
      <c r="C36" s="58"/>
      <c r="D36" s="68" t="s">
        <v>39</v>
      </c>
      <c r="E36" s="59" t="n">
        <f aca="false">SUM(E27:E35)</f>
        <v>0</v>
      </c>
      <c r="F36" s="62"/>
      <c r="G36" s="48" t="s">
        <v>40</v>
      </c>
      <c r="H36" s="76" t="s">
        <v>27</v>
      </c>
      <c r="I36" s="77"/>
      <c r="J36" s="46" t="n">
        <f aca="false">IF(H36="W",I36,IF(H36="M",(I36*12)/52,IF(H36="F",(I36*26)/52,IF(H36="Q",(I36*4)/52,IF(H36="H",(I36*2)/52,IF(H36="Y",I36/52,"-"))))))</f>
        <v>0</v>
      </c>
      <c r="K36" s="30"/>
    </row>
    <row r="37" s="31" customFormat="true" ht="12.9" hidden="false" customHeight="true" outlineLevel="0" collapsed="false">
      <c r="A37" s="30"/>
      <c r="B37" s="80"/>
      <c r="C37" s="81"/>
      <c r="D37" s="81"/>
      <c r="E37" s="82"/>
      <c r="F37" s="62"/>
      <c r="G37" s="48" t="s">
        <v>41</v>
      </c>
      <c r="H37" s="76" t="s">
        <v>27</v>
      </c>
      <c r="I37" s="77"/>
      <c r="J37" s="46" t="n">
        <f aca="false">IF(H37="W",I37,IF(H37="M",(I37*12)/52,IF(H37="F",(I37*26)/52,IF(H37="Q",(I37*4)/52,IF(H37="H",(I37*2)/52,IF(H37="Y",I37/52,"-"))))))</f>
        <v>0</v>
      </c>
      <c r="K37" s="30"/>
    </row>
    <row r="38" s="31" customFormat="true" ht="12.9" hidden="false" customHeight="true" outlineLevel="0" collapsed="false">
      <c r="A38" s="30"/>
      <c r="B38" s="83" t="s">
        <v>42</v>
      </c>
      <c r="C38" s="40"/>
      <c r="D38" s="40"/>
      <c r="E38" s="72"/>
      <c r="F38" s="62"/>
      <c r="G38" s="48" t="s">
        <v>43</v>
      </c>
      <c r="H38" s="76" t="s">
        <v>27</v>
      </c>
      <c r="I38" s="77"/>
      <c r="J38" s="46" t="n">
        <f aca="false">IF(H38="W",I38,IF(H38="M",(I38*12)/52,IF(H38="F",(I38*26)/52,IF(H38="Q",(I38*4)/52,IF(H38="H",(I38*2)/52,IF(H38="Y",I38/52,"-"))))))</f>
        <v>0</v>
      </c>
      <c r="K38" s="30"/>
    </row>
    <row r="39" s="31" customFormat="true" ht="12.9" hidden="false" customHeight="true" outlineLevel="0" collapsed="false">
      <c r="A39" s="30"/>
      <c r="B39" s="43" t="s">
        <v>44</v>
      </c>
      <c r="C39" s="44" t="s">
        <v>10</v>
      </c>
      <c r="D39" s="64"/>
      <c r="E39" s="46" t="n">
        <f aca="false">IF(C39="W",D39,IF(C39="M",(D39*12)/52,IF(C39="F",(D39*26)/52,IF(C39="Q",(D39*4)/52,IF(C39="H",(D39*2)/52,IF(C39="Y",D39/52,"-"))))))</f>
        <v>0</v>
      </c>
      <c r="F39" s="62"/>
      <c r="G39" s="48" t="s">
        <v>45</v>
      </c>
      <c r="H39" s="76" t="s">
        <v>27</v>
      </c>
      <c r="I39" s="77"/>
      <c r="J39" s="46" t="n">
        <f aca="false">IF(H39="W",I39,IF(H39="M",(I39*12)/52,IF(H39="F",(I39*26)/52,IF(H39="Q",(I39*4)/52,IF(H39="H",(I39*2)/52,IF(H39="Y",I39/52,"-"))))))</f>
        <v>0</v>
      </c>
      <c r="K39" s="30"/>
    </row>
    <row r="40" s="31" customFormat="true" ht="12.9" hidden="false" customHeight="true" outlineLevel="0" collapsed="false">
      <c r="A40" s="30"/>
      <c r="B40" s="48" t="s">
        <v>46</v>
      </c>
      <c r="C40" s="49" t="s">
        <v>12</v>
      </c>
      <c r="D40" s="65"/>
      <c r="E40" s="46" t="n">
        <f aca="false">IF(C40="W",D40,IF(C40="M",(D40*12)/52,IF(C40="F",(D40*26)/52,IF(C40="Q",(D40*4)/52,IF(C40="H",(D40*2)/52,IF(C40="Y",D40/52,"-"))))))</f>
        <v>0</v>
      </c>
      <c r="F40" s="62"/>
      <c r="G40" s="48" t="s">
        <v>47</v>
      </c>
      <c r="H40" s="76" t="s">
        <v>27</v>
      </c>
      <c r="I40" s="77"/>
      <c r="J40" s="46" t="n">
        <f aca="false">IF(H40="W",I40,IF(H40="M",(I40*12)/52,IF(H40="F",(I40*26)/52,IF(H40="Q",(I40*4)/52,IF(H40="H",(I40*2)/52,IF(H40="Y",I40/52,"-"))))))</f>
        <v>0</v>
      </c>
      <c r="K40" s="30"/>
    </row>
    <row r="41" s="31" customFormat="true" ht="12.9" hidden="false" customHeight="true" outlineLevel="0" collapsed="false">
      <c r="A41" s="30"/>
      <c r="B41" s="48" t="s">
        <v>48</v>
      </c>
      <c r="C41" s="49" t="s">
        <v>12</v>
      </c>
      <c r="D41" s="65"/>
      <c r="E41" s="46" t="n">
        <f aca="false">IF(C41="W",D41,IF(C41="M",(D41*12)/52,IF(C41="F",(D41*26)/52,IF(C41="Q",(D41*4)/52,IF(C41="H",(D41*2)/52,IF(C41="Y",D41/52,"-"))))))</f>
        <v>0</v>
      </c>
      <c r="F41" s="62"/>
      <c r="G41" s="48" t="s">
        <v>49</v>
      </c>
      <c r="H41" s="76" t="s">
        <v>27</v>
      </c>
      <c r="I41" s="77"/>
      <c r="J41" s="46" t="n">
        <f aca="false">IF(H41="W",I41,IF(H41="M",(I41*12)/52,IF(H41="F",(I41*26)/52,IF(H41="Q",(I41*4)/52,IF(H41="H",(I41*2)/52,IF(H41="Y",I41/52,"-"))))))</f>
        <v>0</v>
      </c>
      <c r="K41" s="30"/>
    </row>
    <row r="42" s="31" customFormat="true" ht="12.9" hidden="false" customHeight="true" outlineLevel="0" collapsed="false">
      <c r="A42" s="30"/>
      <c r="B42" s="48" t="s">
        <v>50</v>
      </c>
      <c r="C42" s="49" t="s">
        <v>10</v>
      </c>
      <c r="D42" s="65"/>
      <c r="E42" s="46" t="n">
        <f aca="false">IF(C42="W",D42,IF(C42="M",(D42*12)/52,IF(C42="F",(D42*26)/52,IF(C42="Q",(D42*4)/52,IF(C42="H",(D42*2)/52,IF(C42="Y",D42/52,"-"))))))</f>
        <v>0</v>
      </c>
      <c r="F42" s="62"/>
      <c r="G42" s="48" t="s">
        <v>51</v>
      </c>
      <c r="H42" s="76" t="s">
        <v>27</v>
      </c>
      <c r="I42" s="77"/>
      <c r="J42" s="46" t="n">
        <f aca="false">IF(H42="W",I42,IF(H42="M",(I42*12)/52,IF(H42="F",(I42*26)/52,IF(H42="Q",(I42*4)/52,IF(H42="H",(I42*2)/52,IF(H42="Y",I42/52,"-"))))))</f>
        <v>0</v>
      </c>
      <c r="K42" s="30"/>
    </row>
    <row r="43" s="31" customFormat="true" ht="12.9" hidden="false" customHeight="true" outlineLevel="0" collapsed="false">
      <c r="A43" s="30"/>
      <c r="B43" s="48" t="s">
        <v>52</v>
      </c>
      <c r="C43" s="49" t="s">
        <v>10</v>
      </c>
      <c r="D43" s="65"/>
      <c r="E43" s="46" t="n">
        <f aca="false">IF(C43="W",D43,IF(C43="M",(D43*12)/52,IF(C43="F",(D43*26)/52,IF(C43="Q",(D43*4)/52,IF(C43="H",(D43*2)/52,IF(C43="Y",D43/52,"-"))))))</f>
        <v>0</v>
      </c>
      <c r="F43" s="62"/>
      <c r="G43" s="48" t="s">
        <v>53</v>
      </c>
      <c r="H43" s="76" t="s">
        <v>27</v>
      </c>
      <c r="I43" s="77"/>
      <c r="J43" s="46" t="n">
        <f aca="false">IF(H43="W",I43,IF(H43="M",(I43*12)/52,IF(H43="F",(I43*26)/52,IF(H43="Q",(I43*4)/52,IF(H43="H",(I43*2)/52,IF(H43="Y",I43/52,"-"))))))</f>
        <v>0</v>
      </c>
      <c r="K43" s="30"/>
      <c r="N43" s="0"/>
    </row>
    <row r="44" s="31" customFormat="true" ht="12.9" hidden="false" customHeight="true" outlineLevel="0" collapsed="false">
      <c r="A44" s="30"/>
      <c r="B44" s="48" t="s">
        <v>54</v>
      </c>
      <c r="C44" s="49" t="s">
        <v>10</v>
      </c>
      <c r="D44" s="65"/>
      <c r="E44" s="46" t="n">
        <f aca="false">IF(C44="W",D44,IF(C44="M",(D44*12)/52,IF(C44="F",(D44*26)/52,IF(C44="Q",(D44*4)/52,IF(C44="H",(D44*2)/52,IF(C44="Y",D44/52,"-"))))))</f>
        <v>0</v>
      </c>
      <c r="F44" s="62"/>
      <c r="G44" s="48" t="s">
        <v>55</v>
      </c>
      <c r="H44" s="76" t="s">
        <v>27</v>
      </c>
      <c r="I44" s="77"/>
      <c r="J44" s="46" t="n">
        <f aca="false">IF(H44="W",I44,IF(H44="M",(I44*12)/52,IF(H44="F",(I44*26)/52,IF(H44="Q",(I44*4)/52,IF(H44="H",(I44*2)/52,IF(H44="Y",I44/52,"-"))))))</f>
        <v>0</v>
      </c>
      <c r="K44" s="30"/>
      <c r="M44" s="0"/>
      <c r="N44" s="0"/>
    </row>
    <row r="45" s="31" customFormat="true" ht="12.9" hidden="false" customHeight="true" outlineLevel="0" collapsed="false">
      <c r="A45" s="30"/>
      <c r="B45" s="48" t="s">
        <v>56</v>
      </c>
      <c r="C45" s="49" t="s">
        <v>10</v>
      </c>
      <c r="D45" s="65"/>
      <c r="E45" s="46" t="n">
        <f aca="false">IF(C45="W",D45,IF(C45="M",(D45*12)/52,IF(C45="F",(D45*26)/52,IF(C45="Q",(D45*4)/52,IF(C45="H",(D45*2)/52,IF(C45="Y",D45/52,"-"))))))</f>
        <v>0</v>
      </c>
      <c r="F45" s="62"/>
      <c r="G45" s="48" t="s">
        <v>57</v>
      </c>
      <c r="H45" s="76" t="s">
        <v>27</v>
      </c>
      <c r="I45" s="77"/>
      <c r="J45" s="46" t="n">
        <f aca="false">IF(H45="W",I45,IF(H45="M",(I45*12)/52,IF(H45="F",(I45*26)/52,IF(H45="Q",(I45*4)/52,IF(H45="H",(I45*2)/52,IF(H45="Y",I45/52,"-"))))))</f>
        <v>0</v>
      </c>
      <c r="K45" s="30"/>
      <c r="M45" s="0"/>
      <c r="N45" s="0"/>
    </row>
    <row r="46" s="31" customFormat="true" ht="12.9" hidden="false" customHeight="true" outlineLevel="0" collapsed="false">
      <c r="A46" s="30"/>
      <c r="B46" s="48" t="s">
        <v>58</v>
      </c>
      <c r="C46" s="49" t="s">
        <v>10</v>
      </c>
      <c r="D46" s="65"/>
      <c r="E46" s="46" t="n">
        <f aca="false">IF(C46="W",D46,IF(C46="M",(D46*12)/52,IF(C46="F",(D46*26)/52,IF(C46="Q",(D46*4)/52,IF(C46="H",(D46*2)/52,IF(C46="Y",D46/52,"-"))))))</f>
        <v>0</v>
      </c>
      <c r="F46" s="62"/>
      <c r="G46" s="48" t="s">
        <v>59</v>
      </c>
      <c r="H46" s="76" t="s">
        <v>27</v>
      </c>
      <c r="I46" s="77"/>
      <c r="J46" s="46" t="n">
        <f aca="false">IF(H46="W",I46,IF(H46="M",(I46*12)/52,IF(H46="F",(I46*26)/52,IF(H46="Q",(I46*4)/52,IF(H46="H",(I46*2)/52,IF(H46="Y",I46/52,"-"))))))</f>
        <v>0</v>
      </c>
      <c r="K46" s="30"/>
      <c r="M46" s="0"/>
      <c r="N46" s="0"/>
    </row>
    <row r="47" s="31" customFormat="true" ht="12.9" hidden="false" customHeight="true" outlineLevel="0" collapsed="false">
      <c r="A47" s="30"/>
      <c r="B47" s="48" t="s">
        <v>60</v>
      </c>
      <c r="C47" s="49" t="s">
        <v>10</v>
      </c>
      <c r="D47" s="65"/>
      <c r="E47" s="46" t="n">
        <f aca="false">IF(C47="W",D47,IF(C47="M",(D47*12)/52,IF(C47="F",(D47*26)/52,IF(C47="Q",(D47*4)/52,IF(C47="H",(D47*2)/52,IF(C47="Y",D47/52,"-"))))))</f>
        <v>0</v>
      </c>
      <c r="F47" s="62"/>
      <c r="G47" s="48" t="s">
        <v>14</v>
      </c>
      <c r="H47" s="76" t="s">
        <v>27</v>
      </c>
      <c r="I47" s="77"/>
      <c r="J47" s="46" t="n">
        <f aca="false">IF(H47="W",I47,IF(H47="M",(I47*12)/52,IF(H47="F",(I47*26)/52,IF(H47="Q",(I47*4)/52,IF(H47="H",(I47*2)/52,IF(H47="Y",I47/52,"-"))))))</f>
        <v>0</v>
      </c>
      <c r="K47" s="30"/>
      <c r="M47" s="0"/>
      <c r="N47" s="0"/>
    </row>
    <row r="48" s="31" customFormat="true" ht="12.9" hidden="false" customHeight="true" outlineLevel="0" collapsed="false">
      <c r="A48" s="30"/>
      <c r="B48" s="48" t="s">
        <v>61</v>
      </c>
      <c r="C48" s="49" t="s">
        <v>10</v>
      </c>
      <c r="D48" s="65"/>
      <c r="E48" s="46" t="n">
        <f aca="false">IF(C48="W",D48,IF(C48="M",(D48*12)/52,IF(C48="F",(D48*26)/52,IF(C48="Q",(D48*4)/52,IF(C48="H",(D48*2)/52,IF(C48="Y",D48/52,"-"))))))</f>
        <v>0</v>
      </c>
      <c r="F48" s="62"/>
      <c r="G48" s="48"/>
      <c r="H48" s="76" t="s">
        <v>27</v>
      </c>
      <c r="I48" s="77"/>
      <c r="J48" s="46" t="n">
        <f aca="false">IF(H48="W",I48,IF(H48="M",(I48*12)/52,IF(H48="F",(I48*26)/52,IF(H48="Q",(I48*4)/52,IF(H48="H",(I48*2)/52,IF(H48="Y",I48/52,"-"))))))</f>
        <v>0</v>
      </c>
      <c r="K48" s="30"/>
      <c r="M48" s="0"/>
      <c r="N48" s="0"/>
    </row>
    <row r="49" s="31" customFormat="true" ht="12.9" hidden="false" customHeight="true" outlineLevel="0" collapsed="false">
      <c r="A49" s="30"/>
      <c r="B49" s="48" t="s">
        <v>62</v>
      </c>
      <c r="C49" s="49" t="s">
        <v>10</v>
      </c>
      <c r="D49" s="65"/>
      <c r="E49" s="46" t="n">
        <f aca="false">IF(C49="W",D49,IF(C49="M",(D49*12)/52,IF(C49="F",(D49*26)/52,IF(C49="Q",(D49*4)/52,IF(C49="H",(D49*2)/52,IF(C49="Y",D49/52,"-"))))))</f>
        <v>0</v>
      </c>
      <c r="F49" s="62"/>
      <c r="G49" s="84"/>
      <c r="H49" s="54" t="s">
        <v>27</v>
      </c>
      <c r="I49" s="85"/>
      <c r="J49" s="46" t="n">
        <f aca="false">IF(H49="W",I49,IF(H49="M",(I49*12)/52,IF(H49="F",(I49*26)/52,IF(H49="Q",(I49*4)/52,IF(H49="H",(I49*2)/52,IF(H49="Y",I49/52,"-"))))))</f>
        <v>0</v>
      </c>
      <c r="K49" s="30"/>
    </row>
    <row r="50" s="31" customFormat="true" ht="12.9" hidden="false" customHeight="true" outlineLevel="0" collapsed="false">
      <c r="A50" s="30"/>
      <c r="B50" s="48" t="s">
        <v>63</v>
      </c>
      <c r="C50" s="49" t="s">
        <v>10</v>
      </c>
      <c r="D50" s="65"/>
      <c r="E50" s="46" t="n">
        <f aca="false">IF(C50="W",D50,IF(C50="M",(D50*12)/52,IF(C50="F",(D50*26)/52,IF(C50="Q",(D50*4)/52,IF(C50="H",(D50*2)/52,IF(C50="Y",D50/52,"-"))))))</f>
        <v>0</v>
      </c>
      <c r="F50" s="62"/>
      <c r="G50" s="86" t="s">
        <v>64</v>
      </c>
      <c r="H50" s="58"/>
      <c r="I50" s="68" t="s">
        <v>65</v>
      </c>
      <c r="J50" s="59" t="n">
        <f aca="false">SUM(J33:J49)</f>
        <v>0</v>
      </c>
      <c r="K50" s="30"/>
    </row>
    <row r="51" s="31" customFormat="true" ht="12.9" hidden="false" customHeight="true" outlineLevel="0" collapsed="false">
      <c r="A51" s="30"/>
      <c r="B51" s="48" t="s">
        <v>66</v>
      </c>
      <c r="C51" s="49" t="s">
        <v>10</v>
      </c>
      <c r="D51" s="65"/>
      <c r="E51" s="46" t="n">
        <f aca="false">IF(C51="W",D51,IF(C51="M",(D51*12)/52,IF(C51="F",(D51*26)/52,IF(C51="Q",(D51*4)/52,IF(C51="H",(D51*2)/52,IF(C51="Y",D51/52,"-"))))))</f>
        <v>0</v>
      </c>
      <c r="F51" s="62"/>
      <c r="G51" s="87"/>
      <c r="H51" s="87"/>
      <c r="I51" s="87"/>
      <c r="J51" s="87"/>
      <c r="K51" s="30"/>
    </row>
    <row r="52" s="31" customFormat="true" ht="12.9" hidden="false" customHeight="true" outlineLevel="0" collapsed="false">
      <c r="A52" s="30"/>
      <c r="B52" s="48" t="s">
        <v>67</v>
      </c>
      <c r="C52" s="49" t="s">
        <v>10</v>
      </c>
      <c r="D52" s="65"/>
      <c r="E52" s="46" t="n">
        <f aca="false">IF(C52="W",D52,IF(C52="M",(D52*12)/52,IF(C52="F",(D52*26)/52,IF(C52="Q",(D52*4)/52,IF(C52="H",(D52*2)/52,IF(C52="Y",D52/52,"-"))))))</f>
        <v>0</v>
      </c>
      <c r="F52" s="62"/>
      <c r="G52" s="87"/>
      <c r="H52" s="87"/>
      <c r="I52" s="87"/>
      <c r="J52" s="87"/>
      <c r="K52" s="30"/>
    </row>
    <row r="53" s="31" customFormat="true" ht="12.9" hidden="false" customHeight="true" outlineLevel="0" collapsed="false">
      <c r="A53" s="30"/>
      <c r="B53" s="48"/>
      <c r="C53" s="49" t="s">
        <v>10</v>
      </c>
      <c r="D53" s="65"/>
      <c r="E53" s="46" t="n">
        <f aca="false">IF(C53="W",D53,IF(C53="M",(D53*12)/52,IF(C53="F",(D53*26)/52,IF(C53="Q",(D53*4)/52,IF(C53="H",(D53*2)/52,IF(C53="Y",D53/52,"-"))))))</f>
        <v>0</v>
      </c>
      <c r="F53" s="62"/>
      <c r="G53" s="88" t="s">
        <v>19</v>
      </c>
      <c r="H53" s="88"/>
      <c r="I53" s="88"/>
      <c r="J53" s="89" t="n">
        <f aca="false">TotalIncome</f>
        <v>0</v>
      </c>
      <c r="K53" s="30"/>
    </row>
    <row r="54" s="31" customFormat="true" ht="12.9" hidden="false" customHeight="true" outlineLevel="0" collapsed="false">
      <c r="A54" s="30"/>
      <c r="B54" s="48"/>
      <c r="C54" s="49" t="s">
        <v>10</v>
      </c>
      <c r="D54" s="65"/>
      <c r="E54" s="46" t="n">
        <f aca="false">IF(C54="W",D54,IF(C54="M",(D54*12)/52,IF(C54="F",(D54*26)/52,IF(C54="Q",(D54*4)/52,IF(C54="H",(D54*2)/52,IF(C54="Y",D54/52,"-"))))))</f>
        <v>0</v>
      </c>
      <c r="F54" s="62"/>
      <c r="G54" s="88"/>
      <c r="H54" s="88"/>
      <c r="I54" s="88"/>
      <c r="J54" s="89"/>
      <c r="K54" s="30"/>
    </row>
    <row r="55" s="31" customFormat="true" ht="12.9" hidden="false" customHeight="true" outlineLevel="0" collapsed="false">
      <c r="A55" s="30"/>
      <c r="B55" s="48"/>
      <c r="C55" s="49" t="s">
        <v>10</v>
      </c>
      <c r="D55" s="65"/>
      <c r="E55" s="46" t="n">
        <f aca="false">IF(C55="W",D55,IF(C55="M",(D55*12)/52,IF(C55="F",(D55*26)/52,IF(C55="Q",(D55*4)/52,IF(C55="H",(D55*2)/52,IF(C55="Y",D55/52,"-"))))))</f>
        <v>0</v>
      </c>
      <c r="F55" s="62"/>
      <c r="G55" s="56" t="s">
        <v>68</v>
      </c>
      <c r="H55" s="90" t="s">
        <v>69</v>
      </c>
      <c r="I55" s="90" t="s">
        <v>7</v>
      </c>
      <c r="J55" s="91"/>
      <c r="K55" s="30"/>
    </row>
    <row r="56" s="31" customFormat="true" ht="12.9" hidden="false" customHeight="true" outlineLevel="0" collapsed="false">
      <c r="A56" s="30"/>
      <c r="B56" s="48"/>
      <c r="C56" s="49" t="s">
        <v>10</v>
      </c>
      <c r="D56" s="65"/>
      <c r="E56" s="46" t="n">
        <f aca="false">IF(C56="W",D56,IF(C56="M",(D56*12)/52,IF(C56="F",(D56*26)/52,IF(C56="Q",(D56*4)/52,IF(C56="H",(D56*2)/52,IF(C56="Y",D56/52,"-"))))))</f>
        <v>0</v>
      </c>
      <c r="F56" s="62"/>
      <c r="G56" s="92" t="s">
        <v>70</v>
      </c>
      <c r="H56" s="93" t="str">
        <f aca="false">IF(E22&lt;&gt;0,Total1/$E$22,"")</f>
        <v/>
      </c>
      <c r="I56" s="94" t="n">
        <f aca="false">Total1</f>
        <v>0</v>
      </c>
      <c r="J56" s="91"/>
      <c r="K56" s="30"/>
    </row>
    <row r="57" s="31" customFormat="true" ht="12.9" hidden="false" customHeight="true" outlineLevel="0" collapsed="false">
      <c r="A57" s="30"/>
      <c r="B57" s="48"/>
      <c r="C57" s="49" t="s">
        <v>71</v>
      </c>
      <c r="D57" s="65"/>
      <c r="E57" s="46" t="n">
        <f aca="false">IF(C57="W",D57,IF(C57="M",(D57*12)/52,IF(C57="F",(D57*26)/52,IF(C57="Q",(D57*4)/52,IF(C57="H",(D57*2)/52,IF(C57="Y",D57/52,"-"))))))</f>
        <v>0</v>
      </c>
      <c r="F57" s="62"/>
      <c r="G57" s="95" t="s">
        <v>72</v>
      </c>
      <c r="H57" s="96" t="str">
        <f aca="false">IF(E22&lt;&gt;0,Total2/$E$22,"")</f>
        <v/>
      </c>
      <c r="I57" s="97" t="n">
        <f aca="false">Total2</f>
        <v>0</v>
      </c>
      <c r="J57" s="98"/>
      <c r="K57" s="30"/>
      <c r="L57" s="99"/>
    </row>
    <row r="58" s="31" customFormat="true" ht="12.9" hidden="false" customHeight="true" outlineLevel="0" collapsed="false">
      <c r="A58" s="30"/>
      <c r="B58" s="48"/>
      <c r="C58" s="54" t="s">
        <v>71</v>
      </c>
      <c r="D58" s="65"/>
      <c r="E58" s="46" t="n">
        <f aca="false">IF(C58="W",D58,IF(C58="M",(D58*12)/52,IF(C58="F",(D58*26)/52,IF(C58="Q",(D58*4)/52,IF(C58="H",(D58*2)/52,IF(C58="Y",D58/52,"-"))))))</f>
        <v>0</v>
      </c>
      <c r="F58" s="62"/>
      <c r="G58" s="95" t="s">
        <v>73</v>
      </c>
      <c r="H58" s="96" t="str">
        <f aca="false">IF(E22&lt;&gt;0,Total3/$E$22,"")</f>
        <v/>
      </c>
      <c r="I58" s="97" t="n">
        <f aca="false">Total3</f>
        <v>0</v>
      </c>
      <c r="J58" s="98"/>
      <c r="K58" s="30"/>
    </row>
    <row r="59" s="31" customFormat="true" ht="12.9" hidden="false" customHeight="true" outlineLevel="0" collapsed="false">
      <c r="A59" s="30"/>
      <c r="B59" s="56" t="s">
        <v>74</v>
      </c>
      <c r="C59" s="58"/>
      <c r="D59" s="68" t="s">
        <v>75</v>
      </c>
      <c r="E59" s="59" t="n">
        <f aca="false">SUM(E39:E58)</f>
        <v>0</v>
      </c>
      <c r="F59" s="62"/>
      <c r="G59" s="95" t="s">
        <v>76</v>
      </c>
      <c r="H59" s="96" t="str">
        <f aca="false">IF(E22&lt;&gt;0,Total4/$E$22,"")</f>
        <v/>
      </c>
      <c r="I59" s="97" t="n">
        <f aca="false">Total4</f>
        <v>0</v>
      </c>
      <c r="J59" s="98"/>
      <c r="K59" s="30"/>
    </row>
    <row r="60" s="31" customFormat="true" ht="12.75" hidden="false" customHeight="true" outlineLevel="0" collapsed="false">
      <c r="A60" s="30"/>
      <c r="B60" s="80"/>
      <c r="C60" s="81"/>
      <c r="D60" s="81"/>
      <c r="E60" s="82"/>
      <c r="F60" s="62"/>
      <c r="G60" s="100" t="s">
        <v>77</v>
      </c>
      <c r="H60" s="101" t="str">
        <f aca="false">IF(E22&lt;&gt;0,Total5/$E$22,"")</f>
        <v/>
      </c>
      <c r="I60" s="97" t="n">
        <f aca="false">Total5</f>
        <v>0</v>
      </c>
      <c r="J60" s="70"/>
      <c r="K60" s="30"/>
    </row>
    <row r="61" s="31" customFormat="true" ht="12.9" hidden="false" customHeight="true" outlineLevel="0" collapsed="false">
      <c r="A61" s="30"/>
      <c r="B61" s="83" t="s">
        <v>78</v>
      </c>
      <c r="C61" s="40"/>
      <c r="D61" s="40"/>
      <c r="E61" s="72"/>
      <c r="F61" s="62"/>
      <c r="G61" s="56" t="s">
        <v>79</v>
      </c>
      <c r="H61" s="102" t="str">
        <f aca="false">IF(SUM(H56:H60)=0,"",SUM(H56:H60))</f>
        <v/>
      </c>
      <c r="I61" s="91" t="n">
        <f aca="false">SUM(I56:I60)</f>
        <v>0</v>
      </c>
      <c r="J61" s="91" t="n">
        <f aca="false">I61</f>
        <v>0</v>
      </c>
      <c r="K61" s="30"/>
    </row>
    <row r="62" s="31" customFormat="true" ht="12.9" hidden="false" customHeight="true" outlineLevel="0" collapsed="false">
      <c r="A62" s="30"/>
      <c r="B62" s="43" t="s">
        <v>80</v>
      </c>
      <c r="C62" s="44" t="s">
        <v>27</v>
      </c>
      <c r="D62" s="47"/>
      <c r="E62" s="46" t="n">
        <f aca="false">IF(C62="W",D62,IF(C62="M",(D62*12)/52,IF(C62="F",(D62*26)/52,IF(C62="Q",(D62*4)/52,IF(C62="H",(D62*2)/52,IF(C62="Y",D62/52,"-"))))))</f>
        <v>0</v>
      </c>
      <c r="F62" s="87"/>
      <c r="G62" s="56" t="str">
        <f aca="false">IF(J62&gt;0,"TOTAL WEEKLY SURPLUS ==========&gt;&gt;&gt;",IF(J62&lt;0,"TOTAL WEEKLY DEFICIT ============&gt;&gt;&gt;","TOTAL WEEKLY SURPLUS/DEFICIT"))</f>
        <v>TOTAL WEEKLY SURPLUS/DEFICIT</v>
      </c>
      <c r="H62" s="103"/>
      <c r="I62" s="104"/>
      <c r="J62" s="105" t="n">
        <f aca="false">J53-J61</f>
        <v>0</v>
      </c>
      <c r="K62" s="30"/>
    </row>
    <row r="63" s="31" customFormat="true" ht="12.9" hidden="false" customHeight="true" outlineLevel="0" collapsed="false">
      <c r="A63" s="30"/>
      <c r="B63" s="48" t="s">
        <v>81</v>
      </c>
      <c r="C63" s="49" t="s">
        <v>12</v>
      </c>
      <c r="D63" s="51"/>
      <c r="E63" s="46" t="n">
        <f aca="false">IF(C63="W",D63,IF(C63="M",(D63*12)/52,IF(C63="F",(D63*26)/52,IF(C63="Q",(D63*4)/52,IF(C63="H",(D63*2)/52,IF(C63="Y",D63/52,"-"))))))</f>
        <v>0</v>
      </c>
      <c r="F63" s="87"/>
      <c r="G63" s="106" t="s">
        <v>82</v>
      </c>
      <c r="H63" s="106"/>
      <c r="I63" s="106"/>
      <c r="J63" s="106"/>
      <c r="K63" s="30"/>
    </row>
    <row r="64" customFormat="false" ht="12.9" hidden="false" customHeight="true" outlineLevel="0" collapsed="false">
      <c r="A64" s="30"/>
      <c r="B64" s="48" t="s">
        <v>83</v>
      </c>
      <c r="C64" s="49" t="s">
        <v>27</v>
      </c>
      <c r="D64" s="51"/>
      <c r="E64" s="46" t="n">
        <f aca="false">IF(C64="W",D64,IF(C64="M",(D64*12)/52,IF(C64="F",(D64*26)/52,IF(C64="Q",(D64*4)/52,IF(C64="H",(D64*2)/52,IF(C64="Y",D64/52,"-"))))))</f>
        <v>0</v>
      </c>
      <c r="F64" s="87"/>
      <c r="G64" s="107" t="s">
        <v>84</v>
      </c>
      <c r="H64" s="107"/>
      <c r="I64" s="107"/>
      <c r="J64" s="107"/>
      <c r="K64" s="30"/>
      <c r="L64" s="31"/>
      <c r="M64" s="31"/>
    </row>
    <row r="65" customFormat="false" ht="12.9" hidden="false" customHeight="true" outlineLevel="0" collapsed="false">
      <c r="A65" s="30"/>
      <c r="B65" s="48" t="s">
        <v>85</v>
      </c>
      <c r="C65" s="49" t="s">
        <v>27</v>
      </c>
      <c r="D65" s="51"/>
      <c r="E65" s="46" t="n">
        <f aca="false">IF(C65="W",D65,IF(C65="M",(D65*12)/52,IF(C65="F",(D65*26)/52,IF(C65="Q",(D65*4)/52,IF(C65="H",(D65*2)/52,IF(C65="Y",D65/52,"-"))))))</f>
        <v>0</v>
      </c>
      <c r="F65" s="87"/>
      <c r="G65" s="108" t="s">
        <v>86</v>
      </c>
      <c r="H65" s="108"/>
      <c r="I65" s="108"/>
      <c r="J65" s="108"/>
      <c r="K65" s="30"/>
      <c r="L65" s="31"/>
      <c r="M65" s="31"/>
    </row>
    <row r="66" customFormat="false" ht="12.9" hidden="false" customHeight="true" outlineLevel="0" collapsed="false">
      <c r="B66" s="48" t="s">
        <v>87</v>
      </c>
      <c r="C66" s="49" t="s">
        <v>27</v>
      </c>
      <c r="D66" s="51"/>
      <c r="E66" s="46" t="n">
        <f aca="false">IF(C66="W",D66,IF(C66="M",(D66*12)/52,IF(C66="F",(D66*26)/52,IF(C66="Q",(D66*4)/52,IF(C66="H",(D66*2)/52,IF(C66="Y",D66/52,"-"))))))</f>
        <v>0</v>
      </c>
      <c r="F66" s="109"/>
      <c r="G66" s="110" t="s">
        <v>88</v>
      </c>
      <c r="H66" s="110"/>
      <c r="I66" s="110"/>
      <c r="J66" s="110"/>
      <c r="K66" s="30"/>
    </row>
    <row r="67" customFormat="false" ht="12.9" hidden="false" customHeight="true" outlineLevel="0" collapsed="false">
      <c r="B67" s="48" t="s">
        <v>89</v>
      </c>
      <c r="C67" s="49" t="s">
        <v>27</v>
      </c>
      <c r="D67" s="65"/>
      <c r="E67" s="46" t="n">
        <f aca="false">IF(C67="W",D67,IF(C67="M",(D67*12)/52,IF(C67="F",(D67*26)/52,IF(C67="Q",(D67*4)/52,IF(C67="H",(D67*2)/52,IF(C67="Y",D67/52,"-"))))))</f>
        <v>0</v>
      </c>
      <c r="F67" s="111"/>
      <c r="G67" s="110" t="s">
        <v>90</v>
      </c>
      <c r="H67" s="110"/>
      <c r="I67" s="110"/>
      <c r="J67" s="110"/>
    </row>
    <row r="68" customFormat="false" ht="12.9" hidden="false" customHeight="true" outlineLevel="0" collapsed="false">
      <c r="B68" s="112"/>
      <c r="C68" s="54" t="s">
        <v>27</v>
      </c>
      <c r="D68" s="67"/>
      <c r="E68" s="46" t="n">
        <f aca="false">IF(C68="W",D68,IF(C68="M",(D68*12)/52,IF(C68="F",(D68*26)/52,IF(C68="Q",(D68*4)/52,IF(C68="H",(D68*2)/52,IF(C68="Y",D68/52,"-"))))))</f>
        <v>0</v>
      </c>
      <c r="F68" s="113"/>
      <c r="G68" s="110" t="s">
        <v>91</v>
      </c>
      <c r="H68" s="110"/>
      <c r="I68" s="110"/>
      <c r="J68" s="110"/>
    </row>
    <row r="69" customFormat="false" ht="12.75" hidden="false" customHeight="true" outlineLevel="0" collapsed="false">
      <c r="B69" s="86" t="s">
        <v>92</v>
      </c>
      <c r="C69" s="58"/>
      <c r="D69" s="68" t="s">
        <v>93</v>
      </c>
      <c r="E69" s="59" t="n">
        <f aca="false">SUM(E62:E68)</f>
        <v>0</v>
      </c>
      <c r="F69" s="113"/>
      <c r="G69" s="114" t="s">
        <v>94</v>
      </c>
      <c r="H69" s="114"/>
      <c r="I69" s="114"/>
      <c r="J69" s="114"/>
    </row>
    <row r="70" customFormat="false" ht="12" hidden="false" customHeight="true" outlineLevel="0" collapsed="false">
      <c r="B70" s="115" t="s">
        <v>95</v>
      </c>
      <c r="C70" s="1"/>
      <c r="D70" s="30"/>
      <c r="E70" s="113"/>
      <c r="F70" s="113"/>
      <c r="G70" s="116"/>
      <c r="H70" s="116"/>
      <c r="I70" s="117"/>
      <c r="J70" s="117"/>
    </row>
    <row r="71" customFormat="false" ht="13.2" hidden="false" customHeight="false" outlineLevel="0" collapsed="false">
      <c r="B71" s="0"/>
      <c r="G71" s="118"/>
      <c r="H71" s="118"/>
      <c r="I71" s="119"/>
      <c r="J71" s="120"/>
    </row>
    <row r="72" customFormat="false" ht="13.2" hidden="false" customHeight="false" outlineLevel="0" collapsed="false">
      <c r="B72" s="121" t="s">
        <v>96</v>
      </c>
      <c r="C72" s="121"/>
      <c r="D72" s="121"/>
      <c r="G72" s="118"/>
      <c r="H72" s="118"/>
    </row>
    <row r="73" customFormat="false" ht="13.2" hidden="false" customHeight="false" outlineLevel="0" collapsed="false">
      <c r="B73" s="122" t="s">
        <v>10</v>
      </c>
      <c r="C73" s="123" t="s">
        <v>5</v>
      </c>
      <c r="D73" s="123"/>
    </row>
    <row r="74" customFormat="false" ht="13.2" hidden="false" customHeight="false" outlineLevel="0" collapsed="false">
      <c r="B74" s="124" t="s">
        <v>71</v>
      </c>
      <c r="C74" s="123" t="s">
        <v>97</v>
      </c>
      <c r="D74" s="123"/>
    </row>
    <row r="75" customFormat="false" ht="13.2" hidden="false" customHeight="false" outlineLevel="0" collapsed="false">
      <c r="B75" s="123" t="s">
        <v>12</v>
      </c>
      <c r="C75" s="123" t="s">
        <v>98</v>
      </c>
      <c r="D75" s="123"/>
    </row>
    <row r="76" customFormat="false" ht="13.2" hidden="false" customHeight="false" outlineLevel="0" collapsed="false">
      <c r="B76" s="123" t="s">
        <v>99</v>
      </c>
      <c r="C76" s="123" t="s">
        <v>100</v>
      </c>
      <c r="D76" s="123"/>
    </row>
    <row r="77" customFormat="false" ht="13.2" hidden="false" customHeight="false" outlineLevel="0" collapsed="false">
      <c r="B77" s="123" t="s">
        <v>101</v>
      </c>
      <c r="C77" s="123" t="s">
        <v>102</v>
      </c>
      <c r="D77" s="123"/>
    </row>
    <row r="78" customFormat="false" ht="13.2" hidden="false" customHeight="false" outlineLevel="0" collapsed="false">
      <c r="B78" s="123" t="s">
        <v>27</v>
      </c>
      <c r="C78" s="123" t="s">
        <v>103</v>
      </c>
      <c r="D78" s="123"/>
    </row>
  </sheetData>
  <mergeCells count="21">
    <mergeCell ref="D1:G1"/>
    <mergeCell ref="C2:E2"/>
    <mergeCell ref="H2:J2"/>
    <mergeCell ref="B9:D9"/>
    <mergeCell ref="G53:I54"/>
    <mergeCell ref="J53:J54"/>
    <mergeCell ref="G63:J63"/>
    <mergeCell ref="G64:J64"/>
    <mergeCell ref="G65:J65"/>
    <mergeCell ref="G66:J66"/>
    <mergeCell ref="G67:J67"/>
    <mergeCell ref="G68:J68"/>
    <mergeCell ref="G69:J69"/>
    <mergeCell ref="I70:J70"/>
    <mergeCell ref="B72:D72"/>
    <mergeCell ref="C73:D73"/>
    <mergeCell ref="C74:D74"/>
    <mergeCell ref="C75:D75"/>
    <mergeCell ref="C76:D76"/>
    <mergeCell ref="C77:D77"/>
    <mergeCell ref="C78:D78"/>
  </mergeCells>
  <dataValidations count="3">
    <dataValidation allowBlank="true" error="Please use a valid frequency&#10;w, f, m, q, h, y" errorStyle="stop" errorTitle="Frequency Error" operator="between" showDropDown="false" showErrorMessage="true" showInputMessage="false" sqref="C14:C21" type="list">
      <formula1>$B$73:$B$78</formula1>
      <formula2>0</formula2>
    </dataValidation>
    <dataValidation allowBlank="true" error="Please use a valid frequency&#10;w, f, m, q, h, y" errorStyle="stop" errorTitle="Frequency Error" operator="between" showDropDown="false" showErrorMessage="true" showInputMessage="false" sqref="H14:H29 C27:C35 C39:C58 C62:C68" type="list">
      <formula1>$B$73:$B$78</formula1>
      <formula2>0</formula2>
    </dataValidation>
    <dataValidation allowBlank="true" error="Please use a valid frequency&#10;w, f, m, q, h, y" errorStyle="stop" errorTitle="Frequency error" operator="between" showDropDown="false" showErrorMessage="true" showInputMessage="false" sqref="H33:H49" type="list">
      <formula1>$B$73:$B$78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01:21Z</dcterms:created>
  <dc:creator>Kingdom Resources</dc:creator>
  <dc:description>See cells marked with comments fro instructions on use.</dc:description>
  <dc:language>en-US</dc:language>
  <cp:lastModifiedBy>Sarah Malin</cp:lastModifiedBy>
  <cp:lastPrinted>2016-04-09T00:06:38Z</cp:lastPrinted>
  <dcterms:modified xsi:type="dcterms:W3CDTF">2025-03-27T20:05:59Z</dcterms:modified>
  <cp:revision>0</cp:revision>
  <dc:subject>Kingdom Resources Ltd, Budget Sheet</dc:subject>
  <dc:title>Budget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065800.0000000</vt:lpwstr>
  </property>
  <property fmtid="{D5CDD505-2E9C-101B-9397-08002B2CF9AE}" pid="3" name="display_urn:schemas-microsoft-com:office:office#Author">
    <vt:lpwstr>SharePoint App</vt:lpwstr>
  </property>
  <property fmtid="{D5CDD505-2E9C-101B-9397-08002B2CF9AE}" pid="4" name="display_urn:schemas-microsoft-com:office:office#Editor">
    <vt:lpwstr>Jude (Kingdom Resources)</vt:lpwstr>
  </property>
</Properties>
</file>